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1</t>
  </si>
  <si>
    <t xml:space="preserve">к постановлению Администрации
МО "Городское поселение Звенигово"
от 28.09.2012 г. № 240</t>
  </si>
  <si>
    <t xml:space="preserve">ПЕРЕЧЕНЬ</t>
  </si>
  <si>
    <t xml:space="preserve">многоквартирных домов, признанных аварийными и подлежащими сносу, в отношении которых планируется предоставление 
финансовой поддержки на переселение граждан в рамках муниципальной адресной программы 
"Переселение граждан из аварийного жилищного фонда" на 2012 год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МО "Городское поселение Звенигово"</t>
  </si>
  <si>
    <t xml:space="preserve">г. Звенигово ул. Ленина д. 33</t>
  </si>
  <si>
    <t xml:space="preserve">17.09.2007 г.</t>
  </si>
  <si>
    <t xml:space="preserve">25.12.2012 г.</t>
  </si>
  <si>
    <t xml:space="preserve">12.2013 г.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5" min="14" style="0" width="6.7"/>
    <col collapsed="false" customWidth="true" hidden="false" outlineLevel="0" max="16" min="16" style="0" width="7.99"/>
    <col collapsed="false" customWidth="true" hidden="false" outlineLevel="0" max="17" min="17" style="0" width="8.99"/>
    <col collapsed="false" customWidth="true" hidden="false" outlineLevel="0" max="18" min="18" style="0" width="9.28"/>
    <col collapsed="false" customWidth="true" hidden="false" outlineLevel="0" max="19" min="19" style="0" width="8.85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10" t="s">
        <v>7</v>
      </c>
      <c r="F8" s="10" t="s">
        <v>8</v>
      </c>
      <c r="G8" s="10" t="s">
        <v>9</v>
      </c>
      <c r="H8" s="11" t="s">
        <v>10</v>
      </c>
      <c r="I8" s="11" t="s">
        <v>11</v>
      </c>
      <c r="J8" s="8" t="s">
        <v>12</v>
      </c>
      <c r="K8" s="8"/>
      <c r="L8" s="8"/>
      <c r="M8" s="8" t="s">
        <v>13</v>
      </c>
      <c r="N8" s="8"/>
      <c r="O8" s="8"/>
      <c r="P8" s="8" t="s">
        <v>14</v>
      </c>
      <c r="Q8" s="8"/>
      <c r="R8" s="8"/>
      <c r="S8" s="8"/>
      <c r="T8" s="11" t="s">
        <v>15</v>
      </c>
    </row>
    <row r="9" customFormat="false" ht="12.75" hidden="false" customHeight="false" outlineLevel="0" collapsed="false">
      <c r="A9" s="8"/>
      <c r="B9" s="9"/>
      <c r="C9" s="10" t="s">
        <v>16</v>
      </c>
      <c r="D9" s="10" t="s">
        <v>17</v>
      </c>
      <c r="E9" s="10"/>
      <c r="F9" s="10"/>
      <c r="G9" s="10"/>
      <c r="H9" s="11"/>
      <c r="I9" s="11"/>
      <c r="J9" s="10" t="s">
        <v>18</v>
      </c>
      <c r="K9" s="9" t="s">
        <v>19</v>
      </c>
      <c r="L9" s="9"/>
      <c r="M9" s="10" t="s">
        <v>18</v>
      </c>
      <c r="N9" s="9" t="s">
        <v>19</v>
      </c>
      <c r="O9" s="9"/>
      <c r="P9" s="10" t="s">
        <v>18</v>
      </c>
      <c r="Q9" s="9" t="s">
        <v>19</v>
      </c>
      <c r="R9" s="9"/>
      <c r="S9" s="9"/>
      <c r="T9" s="11"/>
    </row>
    <row r="10" customFormat="false" ht="102.75" hidden="false" customHeight="true" outlineLevel="0" collapsed="false">
      <c r="A10" s="8"/>
      <c r="B10" s="9"/>
      <c r="C10" s="9"/>
      <c r="D10" s="9"/>
      <c r="E10" s="9"/>
      <c r="F10" s="9"/>
      <c r="G10" s="9"/>
      <c r="H10" s="11"/>
      <c r="I10" s="11"/>
      <c r="J10" s="10"/>
      <c r="K10" s="11" t="s">
        <v>20</v>
      </c>
      <c r="L10" s="11" t="s">
        <v>21</v>
      </c>
      <c r="M10" s="10"/>
      <c r="N10" s="11" t="s">
        <v>20</v>
      </c>
      <c r="O10" s="11" t="s">
        <v>21</v>
      </c>
      <c r="P10" s="10"/>
      <c r="Q10" s="11" t="s">
        <v>22</v>
      </c>
      <c r="R10" s="11" t="s">
        <v>23</v>
      </c>
      <c r="S10" s="12" t="s">
        <v>24</v>
      </c>
      <c r="T10" s="11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 t="s">
        <v>25</v>
      </c>
      <c r="H11" s="9" t="s">
        <v>25</v>
      </c>
      <c r="I11" s="9" t="s">
        <v>26</v>
      </c>
      <c r="J11" s="9" t="s">
        <v>27</v>
      </c>
      <c r="K11" s="9" t="s">
        <v>27</v>
      </c>
      <c r="L11" s="9" t="s">
        <v>27</v>
      </c>
      <c r="M11" s="9" t="s">
        <v>28</v>
      </c>
      <c r="N11" s="9" t="s">
        <v>28</v>
      </c>
      <c r="O11" s="9" t="s">
        <v>28</v>
      </c>
      <c r="P11" s="9" t="s">
        <v>29</v>
      </c>
      <c r="Q11" s="9" t="s">
        <v>29</v>
      </c>
      <c r="R11" s="9" t="s">
        <v>29</v>
      </c>
      <c r="S11" s="9" t="s">
        <v>29</v>
      </c>
      <c r="T11" s="9" t="s">
        <v>29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7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  <c r="R12" s="13" t="n">
        <v>18</v>
      </c>
      <c r="S12" s="13" t="n">
        <v>19</v>
      </c>
      <c r="T12" s="13" t="n">
        <v>20</v>
      </c>
    </row>
    <row r="13" customFormat="false" ht="12.75" hidden="false" customHeight="false" outlineLevel="0" collapsed="false">
      <c r="A13" s="14" t="s">
        <v>3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5.75" hidden="false" customHeight="true" outlineLevel="0" collapsed="false">
      <c r="A14" s="13" t="n">
        <v>1</v>
      </c>
      <c r="B14" s="15" t="s">
        <v>31</v>
      </c>
      <c r="C14" s="13" t="n">
        <v>7</v>
      </c>
      <c r="D14" s="16" t="s">
        <v>32</v>
      </c>
      <c r="E14" s="17" t="s">
        <v>33</v>
      </c>
      <c r="F14" s="18" t="s">
        <v>34</v>
      </c>
      <c r="G14" s="19" t="n">
        <v>14</v>
      </c>
      <c r="H14" s="19" t="n">
        <v>14</v>
      </c>
      <c r="I14" s="20" t="n">
        <v>358</v>
      </c>
      <c r="J14" s="19" t="n">
        <v>8</v>
      </c>
      <c r="K14" s="19" t="n">
        <v>5</v>
      </c>
      <c r="L14" s="19" t="n">
        <v>3</v>
      </c>
      <c r="M14" s="20" t="n">
        <f aca="false">N14+O14</f>
        <v>358</v>
      </c>
      <c r="N14" s="20" t="n">
        <v>228.3</v>
      </c>
      <c r="O14" s="21" t="n">
        <v>129.7</v>
      </c>
      <c r="P14" s="19" t="n">
        <v>10567600</v>
      </c>
      <c r="Q14" s="22" t="n">
        <v>7128749.09</v>
      </c>
      <c r="R14" s="22" t="n">
        <v>2376251.53</v>
      </c>
      <c r="S14" s="22" t="n">
        <f aca="false">P14-R14-Q14</f>
        <v>1062599.38</v>
      </c>
      <c r="T14" s="23" t="n">
        <v>0</v>
      </c>
    </row>
    <row r="15" customFormat="false" ht="12.75" hidden="false" customHeight="false" outlineLevel="0" collapsed="false">
      <c r="A15" s="14" t="s">
        <v>35</v>
      </c>
      <c r="B15" s="14"/>
      <c r="C15" s="13" t="s">
        <v>36</v>
      </c>
      <c r="D15" s="13" t="s">
        <v>36</v>
      </c>
      <c r="E15" s="13" t="s">
        <v>36</v>
      </c>
      <c r="F15" s="18" t="s">
        <v>36</v>
      </c>
      <c r="G15" s="19" t="n">
        <f aca="false">SUM(G14:G14)</f>
        <v>14</v>
      </c>
      <c r="H15" s="19" t="n">
        <f aca="false">SUM(H14:H14)</f>
        <v>14</v>
      </c>
      <c r="I15" s="20" t="n">
        <f aca="false">SUM(I14:I14)</f>
        <v>358</v>
      </c>
      <c r="J15" s="19" t="n">
        <f aca="false">SUM(J14:J14)</f>
        <v>8</v>
      </c>
      <c r="K15" s="19" t="n">
        <f aca="false">SUM(K14:K14)</f>
        <v>5</v>
      </c>
      <c r="L15" s="19" t="n">
        <f aca="false">SUM(L14:L14)</f>
        <v>3</v>
      </c>
      <c r="M15" s="20" t="n">
        <f aca="false">SUM(M14:M14)</f>
        <v>358</v>
      </c>
      <c r="N15" s="20" t="n">
        <f aca="false">SUM(N14:N14)</f>
        <v>228.3</v>
      </c>
      <c r="O15" s="24" t="n">
        <f aca="false">SUM(O14:O14)</f>
        <v>129.7</v>
      </c>
      <c r="P15" s="19" t="n">
        <v>10567600</v>
      </c>
      <c r="Q15" s="22" t="n">
        <f aca="false">SUM(Q14:Q14)</f>
        <v>7128749.09</v>
      </c>
      <c r="R15" s="22" t="n">
        <f aca="false">SUM(R14:R14)</f>
        <v>2376251.53</v>
      </c>
      <c r="S15" s="22" t="n">
        <f aca="false">SUM(S14:S14)</f>
        <v>1062599.38</v>
      </c>
      <c r="T15" s="23" t="n">
        <f aca="false">SUM(T14:T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9"/>
      <c r="O18" s="28"/>
      <c r="P18" s="28"/>
      <c r="Q18" s="28"/>
      <c r="R18" s="28"/>
      <c r="S18" s="30"/>
      <c r="T18" s="30"/>
    </row>
    <row r="19" customFormat="false" ht="15.75" hidden="false" customHeight="false" outlineLevel="0" collapsed="false">
      <c r="A19" s="31"/>
      <c r="B19" s="26"/>
      <c r="C19" s="27"/>
      <c r="D19" s="27"/>
      <c r="E19" s="27"/>
      <c r="F19" s="27"/>
      <c r="G19" s="27"/>
      <c r="H19" s="27"/>
      <c r="I19" s="2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3" customFormat="false" ht="12.75" hidden="false" customHeight="false" outlineLevel="0" collapsed="false">
      <c r="P23" s="33"/>
    </row>
  </sheetData>
  <mergeCells count="27">
    <mergeCell ref="J1:T1"/>
    <mergeCell ref="M2:T2"/>
    <mergeCell ref="N3:T3"/>
    <mergeCell ref="A4:T4"/>
    <mergeCell ref="A5:T5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S8"/>
    <mergeCell ref="T8:T10"/>
    <mergeCell ref="C9:C11"/>
    <mergeCell ref="D9:D11"/>
    <mergeCell ref="J9:J10"/>
    <mergeCell ref="K9:L9"/>
    <mergeCell ref="M9:M10"/>
    <mergeCell ref="N9:O9"/>
    <mergeCell ref="P9:P10"/>
    <mergeCell ref="Q9:S9"/>
    <mergeCell ref="A13:T13"/>
    <mergeCell ref="A15:B15"/>
  </mergeCells>
  <printOptions headings="false" gridLines="false" gridLinesSet="true" horizontalCentered="false" verticalCentered="false"/>
  <pageMargins left="0.170138888888889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2-09-28T12:22:54Z</cp:lastPrinted>
  <dcterms:modified xsi:type="dcterms:W3CDTF">2012-10-01T08:06:38Z</dcterms:modified>
  <cp:revision>0</cp:revision>
  <dc:subject/>
  <dc:title/>
</cp:coreProperties>
</file>